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ÉLOM 5 ÉV MÚLVA: ______________________________________________________________________________________________________</t>
  </si>
  <si>
    <t xml:space="preserve">A célom elérése érdekében 2007. __________________ hónapban az alábbi feladatokat hajtom végre:</t>
  </si>
  <si>
    <t xml:space="preserve">Napok:</t>
  </si>
  <si>
    <t xml:space="preserve">Tervezett havi pontérték:</t>
  </si>
  <si>
    <t xml:space="preserve">Teljesített pontérték:</t>
  </si>
  <si>
    <t xml:space="preserve">Vállalt feladataim leírása:</t>
  </si>
  <si>
    <t xml:space="preserve">Csop. létszáma hónap elején:</t>
  </si>
  <si>
    <t xml:space="preserve">Csop. létszáma hónap végén:</t>
  </si>
  <si>
    <t xml:space="preserve">Kiesők száma:</t>
  </si>
  <si>
    <t xml:space="preserve">Belépők száma:</t>
  </si>
  <si>
    <t xml:space="preserve">Csop. ________________%-kal nőtt </t>
  </si>
  <si>
    <t xml:space="preserve">200 pontosok száma:</t>
  </si>
  <si>
    <t xml:space="preserve">200 pontosok %-os aránya:</t>
  </si>
  <si>
    <t xml:space="preserve">Csop. _________________%-a vásárol</t>
  </si>
  <si>
    <t xml:space="preserve">Értékelés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11" activeCellId="0" sqref="A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.99"/>
    <col collapsed="false" customWidth="true" hidden="false" outlineLevel="0" max="33" min="3" style="1" width="3.56"/>
    <col collapsed="false" customWidth="false" hidden="false" outlineLevel="0" max="257" min="34" style="1" width="9.14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</row>
    <row r="3" customFormat="false" ht="11.2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/>
    </row>
    <row r="4" customFormat="false" ht="15" hidden="false" customHeight="true" outlineLevel="0" collapsed="false">
      <c r="A4" s="13" t="s">
        <v>2</v>
      </c>
      <c r="B4" s="13"/>
      <c r="C4" s="13" t="n">
        <v>1</v>
      </c>
      <c r="D4" s="13" t="n">
        <v>2</v>
      </c>
      <c r="E4" s="13" t="n">
        <v>3</v>
      </c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3" t="n">
        <v>18</v>
      </c>
      <c r="U4" s="13" t="n">
        <v>19</v>
      </c>
      <c r="V4" s="13" t="n">
        <v>20</v>
      </c>
      <c r="W4" s="13" t="n">
        <v>21</v>
      </c>
      <c r="X4" s="13" t="n">
        <v>22</v>
      </c>
      <c r="Y4" s="13" t="n">
        <v>23</v>
      </c>
      <c r="Z4" s="13" t="n">
        <v>24</v>
      </c>
      <c r="AA4" s="13" t="n">
        <v>25</v>
      </c>
      <c r="AB4" s="13" t="n">
        <v>26</v>
      </c>
      <c r="AC4" s="13" t="n">
        <v>27</v>
      </c>
      <c r="AD4" s="13" t="n">
        <v>28</v>
      </c>
      <c r="AE4" s="13" t="n">
        <v>29</v>
      </c>
      <c r="AF4" s="13" t="n">
        <v>30</v>
      </c>
      <c r="AG4" s="13" t="n">
        <v>31</v>
      </c>
    </row>
    <row r="5" customFormat="false" ht="15" hidden="false" customHeight="true" outlineLevel="0" collapsed="false">
      <c r="A5" s="13" t="s">
        <v>3</v>
      </c>
      <c r="B5" s="13"/>
      <c r="C5" s="14" t="n">
        <f aca="false">B5/30</f>
        <v>0</v>
      </c>
      <c r="D5" s="14" t="n">
        <f aca="false">C5</f>
        <v>0</v>
      </c>
      <c r="E5" s="14" t="n">
        <f aca="false">D5</f>
        <v>0</v>
      </c>
      <c r="F5" s="14" t="n">
        <f aca="false">E5</f>
        <v>0</v>
      </c>
      <c r="G5" s="14" t="n">
        <f aca="false">F5</f>
        <v>0</v>
      </c>
      <c r="H5" s="14" t="n">
        <f aca="false">G5</f>
        <v>0</v>
      </c>
      <c r="I5" s="14" t="n">
        <f aca="false">H5</f>
        <v>0</v>
      </c>
      <c r="J5" s="14" t="n">
        <f aca="false">I5</f>
        <v>0</v>
      </c>
      <c r="K5" s="14" t="n">
        <f aca="false">J5</f>
        <v>0</v>
      </c>
      <c r="L5" s="14" t="n">
        <f aca="false">K5</f>
        <v>0</v>
      </c>
      <c r="M5" s="14" t="n">
        <f aca="false">L5</f>
        <v>0</v>
      </c>
      <c r="N5" s="14" t="n">
        <f aca="false">M5</f>
        <v>0</v>
      </c>
      <c r="O5" s="14" t="n">
        <f aca="false">N5</f>
        <v>0</v>
      </c>
      <c r="P5" s="14" t="n">
        <f aca="false">O5</f>
        <v>0</v>
      </c>
      <c r="Q5" s="14" t="n">
        <f aca="false">P5</f>
        <v>0</v>
      </c>
      <c r="R5" s="14" t="n">
        <f aca="false">Q5</f>
        <v>0</v>
      </c>
      <c r="S5" s="14" t="n">
        <f aca="false">R5</f>
        <v>0</v>
      </c>
      <c r="T5" s="14" t="n">
        <f aca="false">S5</f>
        <v>0</v>
      </c>
      <c r="U5" s="14" t="n">
        <f aca="false">T5</f>
        <v>0</v>
      </c>
      <c r="V5" s="14" t="n">
        <f aca="false">U5</f>
        <v>0</v>
      </c>
      <c r="W5" s="14" t="n">
        <f aca="false">V5</f>
        <v>0</v>
      </c>
      <c r="X5" s="14" t="n">
        <f aca="false">W5</f>
        <v>0</v>
      </c>
      <c r="Y5" s="14" t="n">
        <f aca="false">X5</f>
        <v>0</v>
      </c>
      <c r="Z5" s="14" t="n">
        <f aca="false">Y5</f>
        <v>0</v>
      </c>
      <c r="AA5" s="14" t="n">
        <f aca="false">Z5</f>
        <v>0</v>
      </c>
      <c r="AB5" s="14" t="n">
        <f aca="false">AA5</f>
        <v>0</v>
      </c>
      <c r="AC5" s="14" t="n">
        <f aca="false">AB5</f>
        <v>0</v>
      </c>
      <c r="AD5" s="14" t="n">
        <f aca="false">AC5</f>
        <v>0</v>
      </c>
      <c r="AE5" s="14" t="n">
        <f aca="false">AD5</f>
        <v>0</v>
      </c>
      <c r="AF5" s="14" t="n">
        <f aca="false">AE5</f>
        <v>0</v>
      </c>
      <c r="AG5" s="15" t="n">
        <f aca="false">AF5</f>
        <v>0</v>
      </c>
    </row>
    <row r="6" customFormat="false" ht="15" hidden="false" customHeight="true" outlineLevel="0" collapsed="false">
      <c r="A6" s="13" t="s">
        <v>4</v>
      </c>
      <c r="B6" s="13"/>
      <c r="C6" s="14" t="n">
        <f aca="false">B6/30</f>
        <v>0</v>
      </c>
      <c r="D6" s="14" t="n">
        <f aca="false">C6</f>
        <v>0</v>
      </c>
      <c r="E6" s="14" t="n">
        <f aca="false">D6</f>
        <v>0</v>
      </c>
      <c r="F6" s="14" t="n">
        <f aca="false">E6</f>
        <v>0</v>
      </c>
      <c r="G6" s="14" t="n">
        <f aca="false">F6</f>
        <v>0</v>
      </c>
      <c r="H6" s="14" t="n">
        <f aca="false">G6</f>
        <v>0</v>
      </c>
      <c r="I6" s="14" t="n">
        <f aca="false">H6</f>
        <v>0</v>
      </c>
      <c r="J6" s="14" t="n">
        <f aca="false">I6</f>
        <v>0</v>
      </c>
      <c r="K6" s="14" t="n">
        <f aca="false">J6</f>
        <v>0</v>
      </c>
      <c r="L6" s="14" t="n">
        <f aca="false">K6</f>
        <v>0</v>
      </c>
      <c r="M6" s="14" t="n">
        <f aca="false">L6</f>
        <v>0</v>
      </c>
      <c r="N6" s="14" t="n">
        <f aca="false">M6</f>
        <v>0</v>
      </c>
      <c r="O6" s="14" t="n">
        <f aca="false">N6</f>
        <v>0</v>
      </c>
      <c r="P6" s="14" t="n">
        <f aca="false">O6</f>
        <v>0</v>
      </c>
      <c r="Q6" s="14" t="n">
        <f aca="false">P6</f>
        <v>0</v>
      </c>
      <c r="R6" s="14" t="n">
        <f aca="false">Q6</f>
        <v>0</v>
      </c>
      <c r="S6" s="14" t="n">
        <f aca="false">R6</f>
        <v>0</v>
      </c>
      <c r="T6" s="14" t="n">
        <f aca="false">S6</f>
        <v>0</v>
      </c>
      <c r="U6" s="14" t="n">
        <f aca="false">T6</f>
        <v>0</v>
      </c>
      <c r="V6" s="14" t="n">
        <f aca="false">U6</f>
        <v>0</v>
      </c>
      <c r="W6" s="14" t="n">
        <f aca="false">V6</f>
        <v>0</v>
      </c>
      <c r="X6" s="14" t="n">
        <f aca="false">W6</f>
        <v>0</v>
      </c>
      <c r="Y6" s="14" t="n">
        <f aca="false">X6</f>
        <v>0</v>
      </c>
      <c r="Z6" s="14" t="n">
        <f aca="false">Y6</f>
        <v>0</v>
      </c>
      <c r="AA6" s="14" t="n">
        <f aca="false">Z6</f>
        <v>0</v>
      </c>
      <c r="AB6" s="14" t="n">
        <f aca="false">AA6</f>
        <v>0</v>
      </c>
      <c r="AC6" s="14" t="n">
        <f aca="false">AB6</f>
        <v>0</v>
      </c>
      <c r="AD6" s="14" t="n">
        <f aca="false">AC6</f>
        <v>0</v>
      </c>
      <c r="AE6" s="14" t="n">
        <f aca="false">AD6</f>
        <v>0</v>
      </c>
      <c r="AF6" s="14" t="n">
        <f aca="false">AE6</f>
        <v>0</v>
      </c>
      <c r="AG6" s="15" t="n">
        <f aca="false">AF6</f>
        <v>0</v>
      </c>
    </row>
    <row r="7" customFormat="false" ht="15" hidden="false" customHeight="true" outlineLevel="0" collapsed="false">
      <c r="A7" s="10"/>
      <c r="B7" s="16" t="s">
        <v>5</v>
      </c>
      <c r="C7" s="17"/>
      <c r="D7" s="1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7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2"/>
    </row>
    <row r="8" customFormat="false" ht="15" hidden="false" customHeight="true" outlineLevel="0" collapsed="false">
      <c r="A8" s="10"/>
      <c r="B8" s="12"/>
      <c r="C8" s="19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9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15" hidden="false" customHeight="true" outlineLevel="0" collapsed="false">
      <c r="A9" s="10"/>
      <c r="B9" s="12"/>
      <c r="C9" s="19"/>
      <c r="D9" s="1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9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5" hidden="false" customHeight="true" outlineLevel="0" collapsed="false">
      <c r="A10" s="10"/>
      <c r="B10" s="12"/>
      <c r="C10" s="12"/>
      <c r="D10" s="1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9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5" hidden="false" customHeight="true" outlineLevel="0" collapsed="false">
      <c r="A11" s="13" t="s">
        <v>6</v>
      </c>
      <c r="B11" s="13"/>
      <c r="C11" s="19"/>
      <c r="D11" s="1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9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11.25" hidden="false" customHeight="false" outlineLevel="0" collapsed="false">
      <c r="A12" s="13" t="s">
        <v>7</v>
      </c>
      <c r="B12" s="17"/>
      <c r="C12" s="19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9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1.25" hidden="false" customHeight="false" outlineLevel="0" collapsed="false">
      <c r="A13" s="13" t="s">
        <v>8</v>
      </c>
      <c r="B13" s="20"/>
      <c r="C13" s="19"/>
      <c r="D13" s="1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9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11.25" hidden="false" customHeight="false" outlineLevel="0" collapsed="false">
      <c r="A14" s="13" t="s">
        <v>9</v>
      </c>
      <c r="B14" s="9"/>
      <c r="C14" s="19"/>
      <c r="D14" s="1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9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1.25" hidden="false" customHeight="false" outlineLevel="0" collapsed="false">
      <c r="A15" s="21" t="s">
        <v>10</v>
      </c>
      <c r="B15" s="20"/>
      <c r="C15" s="19"/>
      <c r="D15" s="1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9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1.25" hidden="false" customHeight="false" outlineLevel="0" collapsed="false">
      <c r="A16" s="10"/>
      <c r="B16" s="12"/>
      <c r="C16" s="19"/>
      <c r="D16" s="1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9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11.25" hidden="false" customHeight="false" outlineLevel="0" collapsed="false">
      <c r="A17" s="13" t="s">
        <v>11</v>
      </c>
      <c r="B17" s="17"/>
      <c r="C17" s="19"/>
      <c r="D17" s="1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9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11.25" hidden="false" customHeight="false" outlineLevel="0" collapsed="false">
      <c r="A18" s="22" t="s">
        <v>12</v>
      </c>
      <c r="B18" s="13"/>
      <c r="C18" s="19"/>
      <c r="D18" s="1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9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1.25" hidden="false" customHeight="false" outlineLevel="0" collapsed="false">
      <c r="A19" s="10"/>
      <c r="B19" s="12"/>
      <c r="C19" s="19"/>
      <c r="D19" s="1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9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11.25" hidden="false" customHeight="false" outlineLevel="0" collapsed="false">
      <c r="A20" s="21" t="s">
        <v>13</v>
      </c>
      <c r="B20" s="20"/>
      <c r="C20" s="19"/>
      <c r="D20" s="1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9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11.25" hidden="false" customHeight="false" outlineLevel="0" collapsed="false">
      <c r="A21" s="10"/>
      <c r="B21" s="12"/>
      <c r="C21" s="19"/>
      <c r="D21" s="1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9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11.25" hidden="false" customHeight="false" outlineLevel="0" collapsed="false">
      <c r="A22" s="10"/>
      <c r="B22" s="12"/>
      <c r="C22" s="19"/>
      <c r="D22" s="1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9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1.25" hidden="false" customHeight="false" outlineLevel="0" collapsed="false">
      <c r="A23" s="10"/>
      <c r="B23" s="12"/>
      <c r="C23" s="19"/>
      <c r="D23" s="1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9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11.25" hidden="false" customHeight="false" outlineLevel="0" collapsed="false">
      <c r="A24" s="10"/>
      <c r="B24" s="12"/>
      <c r="C24" s="19"/>
      <c r="D24" s="1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9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12" hidden="false" customHeight="false" outlineLevel="0" collapsed="false">
      <c r="A25" s="23"/>
      <c r="B25" s="24"/>
      <c r="C25" s="24"/>
      <c r="D25" s="25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6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customFormat="false" ht="12" hidden="false" customHeight="false" outlineLevel="0" collapsed="false">
      <c r="A26" s="10"/>
      <c r="B26" s="27" t="s">
        <v>14</v>
      </c>
      <c r="C26" s="19"/>
      <c r="D26" s="1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9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11.25" hidden="false" customHeight="false" outlineLevel="0" collapsed="false">
      <c r="A27" s="10"/>
      <c r="B27" s="12"/>
      <c r="C27" s="19"/>
      <c r="D27" s="1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9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11.25" hidden="false" customHeight="false" outlineLevel="0" collapsed="false">
      <c r="A28" s="10"/>
      <c r="B28" s="12"/>
      <c r="C28" s="19"/>
      <c r="D28" s="1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9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1.25" hidden="false" customHeight="false" outlineLevel="0" collapsed="false">
      <c r="A29" s="10"/>
      <c r="B29" s="12"/>
      <c r="C29" s="19"/>
      <c r="D29" s="1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9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customFormat="false" ht="11.25" hidden="false" customHeight="false" outlineLevel="0" collapsed="false">
      <c r="A30" s="10"/>
      <c r="B30" s="12"/>
      <c r="C30" s="19"/>
      <c r="D30" s="1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9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</row>
    <row r="31" customFormat="false" ht="11.25" hidden="false" customHeight="false" outlineLevel="0" collapsed="false">
      <c r="A31" s="10"/>
      <c r="B31" s="12"/>
      <c r="C31" s="19"/>
      <c r="D31" s="1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9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customFormat="false" ht="11.25" hidden="false" customHeight="false" outlineLevel="0" collapsed="false">
      <c r="A32" s="10"/>
      <c r="B32" s="12"/>
      <c r="C32" s="19"/>
      <c r="D32" s="1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9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customFormat="false" ht="11.25" hidden="false" customHeight="false" outlineLevel="0" collapsed="false">
      <c r="A33" s="10"/>
      <c r="B33" s="12"/>
      <c r="C33" s="19"/>
      <c r="D33" s="1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9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11.25" hidden="false" customHeight="false" outlineLevel="0" collapsed="false">
      <c r="A34" s="10"/>
      <c r="B34" s="12"/>
      <c r="C34" s="19"/>
      <c r="D34" s="1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9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customFormat="false" ht="11.25" hidden="false" customHeight="false" outlineLevel="0" collapsed="false">
      <c r="A35" s="10"/>
      <c r="B35" s="12"/>
      <c r="C35" s="19"/>
      <c r="D35" s="1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9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</row>
    <row r="36" customFormat="false" ht="11.25" hidden="false" customHeight="false" outlineLevel="0" collapsed="false">
      <c r="A36" s="10"/>
      <c r="B36" s="12"/>
      <c r="C36" s="19"/>
      <c r="D36" s="1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9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</row>
    <row r="37" customFormat="false" ht="11.25" hidden="false" customHeight="false" outlineLevel="0" collapsed="false">
      <c r="A37" s="10"/>
      <c r="B37" s="12"/>
      <c r="C37" s="19"/>
      <c r="D37" s="1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9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</row>
    <row r="38" customFormat="false" ht="11.25" hidden="false" customHeight="false" outlineLevel="0" collapsed="false">
      <c r="A38" s="10"/>
      <c r="B38" s="12"/>
      <c r="C38" s="19"/>
      <c r="D38" s="1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9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</row>
    <row r="39" customFormat="false" ht="11.25" hidden="false" customHeight="false" outlineLevel="0" collapsed="false">
      <c r="A39" s="10"/>
      <c r="B39" s="12"/>
      <c r="C39" s="19"/>
      <c r="D39" s="1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9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</row>
    <row r="40" customFormat="false" ht="11.25" hidden="false" customHeight="false" outlineLevel="0" collapsed="false">
      <c r="A40" s="10"/>
      <c r="B40" s="12"/>
      <c r="C40" s="19"/>
      <c r="D40" s="1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9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1" customFormat="false" ht="11.25" hidden="false" customHeight="false" outlineLevel="0" collapsed="false">
      <c r="A41" s="10"/>
      <c r="B41" s="12"/>
      <c r="C41" s="19"/>
      <c r="D41" s="1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9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</row>
    <row r="42" customFormat="false" ht="11.25" hidden="false" customHeight="false" outlineLevel="0" collapsed="false">
      <c r="A42" s="10"/>
      <c r="B42" s="12"/>
      <c r="C42" s="19"/>
      <c r="D42" s="1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9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</row>
    <row r="43" customFormat="false" ht="11.25" hidden="false" customHeight="false" outlineLevel="0" collapsed="false">
      <c r="A43" s="10"/>
      <c r="B43" s="12"/>
      <c r="C43" s="19"/>
      <c r="D43" s="1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9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</row>
    <row r="44" customFormat="false" ht="11.25" hidden="false" customHeight="false" outlineLevel="0" collapsed="false">
      <c r="A44" s="10"/>
      <c r="B44" s="12"/>
      <c r="C44" s="19"/>
      <c r="D44" s="1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9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</row>
    <row r="45" customFormat="false" ht="11.25" hidden="false" customHeight="false" outlineLevel="0" collapsed="false">
      <c r="A45" s="10"/>
      <c r="B45" s="12"/>
      <c r="C45" s="19"/>
      <c r="D45" s="1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9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</row>
    <row r="46" customFormat="false" ht="11.25" hidden="false" customHeight="false" outlineLevel="0" collapsed="false">
      <c r="A46" s="28"/>
      <c r="B46" s="29"/>
      <c r="C46" s="22"/>
      <c r="D46" s="30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2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</sheetData>
  <printOptions headings="false" gridLines="false" gridLinesSet="true" horizontalCentered="false" verticalCentered="false"/>
  <pageMargins left="0.25" right="0.170138888888889" top="0.2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57:29Z</dcterms:created>
  <dc:creator>Csonka Eszter</dc:creator>
  <dc:description/>
  <dc:language>en-US</dc:language>
  <cp:lastModifiedBy>Laci</cp:lastModifiedBy>
  <cp:lastPrinted>2007-06-09T13:39:15Z</cp:lastPrinted>
  <dcterms:modified xsi:type="dcterms:W3CDTF">2007-06-09T13:49:25Z</dcterms:modified>
  <cp:revision>0</cp:revision>
  <dc:subject/>
  <dc:title/>
</cp:coreProperties>
</file>