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cent %</t>
  </si>
  <si>
    <t xml:space="preserve">puncte</t>
  </si>
  <si>
    <t xml:space="preserve">Suma</t>
  </si>
  <si>
    <t xml:space="preserve">Castig net</t>
  </si>
  <si>
    <t xml:space="preserve">castig brut</t>
  </si>
  <si>
    <t xml:space="preserve">1 ft = 0,0135 lej</t>
  </si>
  <si>
    <t xml:space="preserve">In locul numerelor verzi trebuie scis punctajul </t>
  </si>
  <si>
    <t xml:space="preserve">Sa se ia in calcul numai diferenta castigata pe nive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lei-418]"/>
    <numFmt numFmtId="166" formatCode="0%"/>
    <numFmt numFmtId="167" formatCode="#,##0&quot; Ft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1" width="15.28"/>
    <col collapsed="false" customWidth="true" hidden="false" outlineLevel="0" max="7" min="7" style="0" width="16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3" t="n">
        <v>-0.16</v>
      </c>
    </row>
    <row r="3" customFormat="false" ht="12.75" hidden="false" customHeight="false" outlineLevel="0" collapsed="false">
      <c r="A3" s="5" t="n">
        <v>0.05</v>
      </c>
      <c r="B3" s="6" t="n">
        <v>0</v>
      </c>
      <c r="C3" s="7" t="n">
        <f aca="false">SUM(B3*200)</f>
        <v>0</v>
      </c>
      <c r="D3" s="8" t="n">
        <f aca="false">SUM(C3*0.05)</f>
        <v>0</v>
      </c>
      <c r="E3" s="9" t="n">
        <f aca="false">SUM(D3*1.25)</f>
        <v>0</v>
      </c>
      <c r="F3" s="10" t="n">
        <f aca="false">D3*0.0135</f>
        <v>0</v>
      </c>
      <c r="G3" s="11" t="n">
        <f aca="false">F3*0.84</f>
        <v>0</v>
      </c>
    </row>
    <row r="4" customFormat="false" ht="12.75" hidden="false" customHeight="false" outlineLevel="0" collapsed="false">
      <c r="A4" s="12" t="n">
        <v>0.09</v>
      </c>
      <c r="B4" s="6" t="n">
        <v>0</v>
      </c>
      <c r="C4" s="7" t="n">
        <f aca="false">SUM(B4*200)</f>
        <v>0</v>
      </c>
      <c r="D4" s="8" t="n">
        <f aca="false">SUM(C4*0.09)</f>
        <v>0</v>
      </c>
      <c r="E4" s="9" t="n">
        <f aca="false">SUM(D4*1.25)</f>
        <v>0</v>
      </c>
      <c r="F4" s="10" t="n">
        <f aca="false">D4*0.0135</f>
        <v>0</v>
      </c>
      <c r="G4" s="11" t="n">
        <f aca="false">F4*0.84</f>
        <v>0</v>
      </c>
    </row>
    <row r="5" customFormat="false" ht="12.75" hidden="false" customHeight="false" outlineLevel="0" collapsed="false">
      <c r="A5" s="12" t="n">
        <v>0.13</v>
      </c>
      <c r="B5" s="6" t="n">
        <v>0</v>
      </c>
      <c r="C5" s="7" t="n">
        <f aca="false">SUM(B5*200)</f>
        <v>0</v>
      </c>
      <c r="D5" s="8" t="n">
        <f aca="false">SUM(C5*0.13)</f>
        <v>0</v>
      </c>
      <c r="E5" s="9" t="n">
        <f aca="false">SUM(D5*1.25)</f>
        <v>0</v>
      </c>
      <c r="F5" s="10" t="n">
        <f aca="false">D5*0.0135</f>
        <v>0</v>
      </c>
      <c r="G5" s="11" t="n">
        <f aca="false">F5*0.84</f>
        <v>0</v>
      </c>
    </row>
    <row r="6" customFormat="false" ht="12.75" hidden="false" customHeight="false" outlineLevel="0" collapsed="false">
      <c r="A6" s="12" t="n">
        <v>0.17</v>
      </c>
      <c r="B6" s="6" t="n">
        <v>0</v>
      </c>
      <c r="C6" s="7" t="n">
        <f aca="false">SUM(B6*200)</f>
        <v>0</v>
      </c>
      <c r="D6" s="8" t="n">
        <f aca="false">SUM(C6*0.17)</f>
        <v>0</v>
      </c>
      <c r="E6" s="9" t="n">
        <f aca="false">SUM(D6*1.25)</f>
        <v>0</v>
      </c>
      <c r="F6" s="10" t="n">
        <f aca="false">D6*0.0135</f>
        <v>0</v>
      </c>
      <c r="G6" s="11" t="n">
        <f aca="false">F6*0.84</f>
        <v>0</v>
      </c>
    </row>
    <row r="7" customFormat="false" ht="12.75" hidden="false" customHeight="false" outlineLevel="0" collapsed="false">
      <c r="A7" s="12" t="n">
        <v>0.22</v>
      </c>
      <c r="B7" s="6" t="n">
        <v>0</v>
      </c>
      <c r="C7" s="7" t="n">
        <f aca="false">SUM(B7*200)</f>
        <v>0</v>
      </c>
      <c r="D7" s="8" t="n">
        <f aca="false">SUM(C7*0.22)</f>
        <v>0</v>
      </c>
      <c r="E7" s="9" t="n">
        <f aca="false">SUM(D7*1.25)</f>
        <v>0</v>
      </c>
      <c r="F7" s="10" t="n">
        <f aca="false">D7*0.0135</f>
        <v>0</v>
      </c>
      <c r="G7" s="11" t="n">
        <f aca="false">F7*0.84</f>
        <v>0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3" customFormat="false" ht="15.75" hidden="false" customHeight="false" outlineLevel="0" collapsed="false">
      <c r="F13" s="13" t="s">
        <v>8</v>
      </c>
      <c r="G13" s="13" t="n">
        <f aca="false">SUM(G3:G12)</f>
        <v>0</v>
      </c>
    </row>
    <row r="15" customFormat="false" ht="12.75" hidden="false" customHeight="false" outlineLevel="0" collapsed="false">
      <c r="G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1:10:11Z</dcterms:created>
  <dc:creator>Bíró György</dc:creator>
  <dc:description/>
  <dc:language>en-US</dc:language>
  <cp:lastModifiedBy>Home</cp:lastModifiedBy>
  <dcterms:modified xsi:type="dcterms:W3CDTF">2006-03-29T21:03:39Z</dcterms:modified>
  <cp:revision>0</cp:revision>
  <dc:subject/>
  <dc:title/>
</cp:coreProperties>
</file>